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t xml:space="preserve">             ORGANO GOLD MAGYARORSZÁGI ÁRAI           </t>
  </si>
  <si>
    <t xml:space="preserve">Munkatársaknak</t>
  </si>
  <si>
    <t xml:space="preserve">Disztribútori vásárlás magyar szállítással</t>
  </si>
  <si>
    <t xml:space="preserve">O.G.</t>
  </si>
  <si>
    <t xml:space="preserve">Dobozonkénti</t>
  </si>
  <si>
    <t xml:space="preserve">Zacskónkénti</t>
  </si>
  <si>
    <t xml:space="preserve">EUR</t>
  </si>
  <si>
    <t xml:space="preserve">HUF</t>
  </si>
  <si>
    <t xml:space="preserve">Árfolyamon</t>
  </si>
  <si>
    <t xml:space="preserve">Nettó</t>
  </si>
  <si>
    <t xml:space="preserve">Bruttó</t>
  </si>
  <si>
    <t xml:space="preserve">Bruttó </t>
  </si>
  <si>
    <t xml:space="preserve">Nettó Nagyker ár összesen</t>
  </si>
  <si>
    <t xml:space="preserve">Termék</t>
  </si>
  <si>
    <t xml:space="preserve">Nagyker ár</t>
  </si>
  <si>
    <t xml:space="preserve">ÁFA 27%</t>
  </si>
  <si>
    <t xml:space="preserve">db</t>
  </si>
  <si>
    <t xml:space="preserve">Neve</t>
  </si>
  <si>
    <t xml:space="preserve">Magyar szállítás</t>
  </si>
  <si>
    <t xml:space="preserve">Black Coffe</t>
  </si>
  <si>
    <t xml:space="preserve">Magyar szállítás ÁFA</t>
  </si>
  <si>
    <t xml:space="preserve">Cafe Mocha</t>
  </si>
  <si>
    <t xml:space="preserve">Fizetendő összesen</t>
  </si>
  <si>
    <t xml:space="preserve">Latte</t>
  </si>
  <si>
    <t xml:space="preserve">Hot Choco</t>
  </si>
  <si>
    <r>
      <rPr>
        <sz val="10"/>
        <color rgb="FF000000"/>
        <rFont val="Arial"/>
        <family val="2"/>
        <charset val="238"/>
      </rPr>
      <t xml:space="preserve">Minősülési érték</t>
    </r>
    <r>
      <rPr>
        <b val="true"/>
        <sz val="10"/>
        <color rgb="FF000000"/>
        <rFont val="Arial"/>
        <family val="2"/>
        <charset val="238"/>
      </rPr>
      <t xml:space="preserve"> (QV):</t>
    </r>
  </si>
  <si>
    <t xml:space="preserve">Green Tea</t>
  </si>
  <si>
    <r>
      <rPr>
        <sz val="10"/>
        <color rgb="FF000000"/>
        <rFont val="Arial"/>
        <family val="2"/>
        <charset val="238"/>
      </rPr>
      <t xml:space="preserve">Jutalékalap érték </t>
    </r>
    <r>
      <rPr>
        <b val="true"/>
        <sz val="10"/>
        <color rgb="FF000000"/>
        <rFont val="Arial"/>
        <family val="2"/>
        <charset val="238"/>
      </rPr>
      <t xml:space="preserve">(CV):</t>
    </r>
  </si>
  <si>
    <t xml:space="preserve">doboz összesen</t>
  </si>
  <si>
    <t xml:space="preserve">www.WellnessCoffe.net webáruház vevőinek, személyes átvétellel (Kattintásra megnyílik a honlap!) </t>
  </si>
  <si>
    <t xml:space="preserve">Fogyasztói vásárlás Gyógykávé</t>
  </si>
  <si>
    <t xml:space="preserve">Nettó Fogyasztói ár összesen</t>
  </si>
  <si>
    <t xml:space="preserve">Termék    Neve</t>
  </si>
  <si>
    <t xml:space="preserve">Fogy. ár</t>
  </si>
  <si>
    <t xml:space="preserve">Organo Gold hivatalos webáruház vevőinek, házhozszállítással  (Kattintásra megnyílik a honlap!)</t>
  </si>
  <si>
    <t xml:space="preserve">Fogyasztói vásárlás Organo Gold</t>
  </si>
  <si>
    <r>
      <rPr>
        <b val="true"/>
        <sz val="10"/>
        <color rgb="FFFFFFFF"/>
        <rFont val="Arial"/>
        <family val="2"/>
        <charset val="238"/>
      </rPr>
      <t xml:space="preserve">MEGJEGYZÉS: Csak a </t>
    </r>
    <r>
      <rPr>
        <b val="true"/>
        <sz val="10"/>
        <color rgb="FFFF0000"/>
        <rFont val="Arial"/>
        <family val="2"/>
        <charset val="238"/>
      </rPr>
      <t xml:space="preserve">piros hátterű cellákban</t>
    </r>
    <r>
      <rPr>
        <b val="true"/>
        <sz val="10"/>
        <color rgb="FFFFFFFF"/>
        <rFont val="Arial"/>
        <family val="2"/>
        <charset val="238"/>
      </rPr>
      <t xml:space="preserve"> lévő értékek módosíthatók!</t>
    </r>
  </si>
  <si>
    <t xml:space="preserve">© WellnessCoffee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0&quot; HUF/EUR&quot;"/>
    <numFmt numFmtId="169" formatCode="0%"/>
    <numFmt numFmtId="170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Engravers MT"/>
      <family val="1"/>
    </font>
    <font>
      <b val="true"/>
      <sz val="16"/>
      <color rgb="FFFFFFFF"/>
      <name val="Arial Narrow"/>
      <family val="2"/>
      <charset val="238"/>
    </font>
    <font>
      <sz val="48"/>
      <name val="Engravers MT"/>
      <family val="1"/>
    </font>
    <font>
      <sz val="18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360</xdr:colOff>
      <xdr:row>0</xdr:row>
      <xdr:rowOff>84960</xdr:rowOff>
    </xdr:from>
    <xdr:to>
      <xdr:col>0</xdr:col>
      <xdr:colOff>13107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360" y="84960"/>
          <a:ext cx="806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lnesscoffee.net/" TargetMode="External"/><Relationship Id="rId2" Type="http://schemas.openxmlformats.org/officeDocument/2006/relationships/hyperlink" Target="https://www.organogold.com/signup_step2?utf8=&#10003;&amp;product%5Bcountry_id%5D=1090&amp;personal_sponsor_distributor_id=10000454769&amp;dualteam_sponsor_distributor_id=&amp;dualteam_side=&amp;role_id=6&amp;commit=Nex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false" rightToLeft="false" tabSelected="true" showOutlineSymbols="false" defaultGridColor="true" view="normal" topLeftCell="A1" colorId="64" zoomScale="74" zoomScaleNormal="74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12.7"/>
    <col collapsed="false" customWidth="true" hidden="false" outlineLevel="0" max="5" min="5" style="2" width="10.71"/>
    <col collapsed="false" customWidth="true" hidden="false" outlineLevel="0" max="6" min="6" style="3" width="13.7"/>
    <col collapsed="false" customWidth="true" hidden="false" outlineLevel="0" max="7" min="7" style="4" width="13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0" min="10" style="4" width="0.99"/>
    <col collapsed="false" customWidth="false" hidden="false" outlineLevel="0" max="13" min="11" style="1" width="9.14"/>
    <col collapsed="false" customWidth="true" hidden="false" outlineLevel="0" max="14" min="14" style="1" width="9.99"/>
    <col collapsed="false" customWidth="true" hidden="false" outlineLevel="0" max="15" min="15" style="5" width="13.28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93</v>
      </c>
      <c r="N1" s="7"/>
      <c r="O1" s="8"/>
    </row>
    <row r="2" customFormat="false" ht="12.75" hidden="false" customHeight="true" outlineLevel="0" collapsed="false">
      <c r="A2" s="9" t="s">
        <v>1</v>
      </c>
      <c r="B2" s="10" t="s">
        <v>2</v>
      </c>
      <c r="C2" s="11" t="n">
        <f aca="false">M1</f>
        <v>293</v>
      </c>
      <c r="D2" s="11"/>
      <c r="E2" s="12" t="s">
        <v>3</v>
      </c>
      <c r="F2" s="13" t="s">
        <v>4</v>
      </c>
      <c r="G2" s="14" t="s">
        <v>4</v>
      </c>
      <c r="H2" s="13" t="s">
        <v>5</v>
      </c>
      <c r="I2" s="15" t="s">
        <v>5</v>
      </c>
      <c r="J2" s="16"/>
      <c r="K2" s="17"/>
      <c r="L2" s="17"/>
      <c r="M2" s="17"/>
      <c r="N2" s="18" t="s">
        <v>6</v>
      </c>
      <c r="O2" s="19" t="s">
        <v>7</v>
      </c>
      <c r="P2" s="20"/>
      <c r="Q2" s="21"/>
    </row>
    <row r="3" customFormat="false" ht="13.5" hidden="false" customHeight="false" outlineLevel="0" collapsed="false">
      <c r="A3" s="9"/>
      <c r="B3" s="10"/>
      <c r="C3" s="22" t="s">
        <v>8</v>
      </c>
      <c r="D3" s="22"/>
      <c r="E3" s="23" t="s">
        <v>9</v>
      </c>
      <c r="F3" s="24" t="s">
        <v>10</v>
      </c>
      <c r="G3" s="25" t="s">
        <v>10</v>
      </c>
      <c r="H3" s="24" t="s">
        <v>11</v>
      </c>
      <c r="I3" s="26" t="s">
        <v>11</v>
      </c>
      <c r="J3" s="27"/>
      <c r="K3" s="28" t="s">
        <v>12</v>
      </c>
      <c r="L3" s="28"/>
      <c r="M3" s="28"/>
      <c r="N3" s="29" t="n">
        <f aca="false">C6*E6+C7*E7+C8*E8+C9*E9+C10*E10</f>
        <v>93.5</v>
      </c>
      <c r="O3" s="30" t="n">
        <f aca="false">N3*M$1</f>
        <v>27395.5</v>
      </c>
      <c r="P3" s="20"/>
      <c r="Q3" s="21"/>
    </row>
    <row r="4" customFormat="false" ht="12.75" hidden="false" customHeight="false" outlineLevel="0" collapsed="false">
      <c r="A4" s="9"/>
      <c r="B4" s="10"/>
      <c r="C4" s="31"/>
      <c r="D4" s="32" t="s">
        <v>13</v>
      </c>
      <c r="E4" s="33" t="s">
        <v>14</v>
      </c>
      <c r="F4" s="33" t="s">
        <v>14</v>
      </c>
      <c r="G4" s="33" t="s">
        <v>14</v>
      </c>
      <c r="H4" s="33" t="s">
        <v>14</v>
      </c>
      <c r="I4" s="34" t="s">
        <v>14</v>
      </c>
      <c r="J4" s="35"/>
      <c r="K4" s="28" t="s">
        <v>15</v>
      </c>
      <c r="L4" s="28"/>
      <c r="M4" s="28"/>
      <c r="N4" s="29" t="n">
        <f aca="false">N3*0.27</f>
        <v>25.245</v>
      </c>
      <c r="O4" s="30" t="n">
        <f aca="false">N4*M$1</f>
        <v>7396.785</v>
      </c>
      <c r="P4" s="20"/>
      <c r="Q4" s="21"/>
    </row>
    <row r="5" customFormat="false" ht="12.75" hidden="false" customHeight="false" outlineLevel="0" collapsed="false">
      <c r="A5" s="9"/>
      <c r="B5" s="10"/>
      <c r="C5" s="36" t="s">
        <v>16</v>
      </c>
      <c r="D5" s="37" t="s">
        <v>17</v>
      </c>
      <c r="E5" s="38" t="s">
        <v>6</v>
      </c>
      <c r="F5" s="39" t="s">
        <v>6</v>
      </c>
      <c r="G5" s="40" t="s">
        <v>7</v>
      </c>
      <c r="H5" s="39" t="s">
        <v>6</v>
      </c>
      <c r="I5" s="41" t="s">
        <v>7</v>
      </c>
      <c r="J5" s="27"/>
      <c r="K5" s="28" t="s">
        <v>18</v>
      </c>
      <c r="L5" s="28"/>
      <c r="M5" s="28"/>
      <c r="N5" s="29" t="n">
        <f aca="false">IF(C11&lt;1,0,F34)</f>
        <v>14</v>
      </c>
      <c r="O5" s="30" t="n">
        <f aca="false">N5*M$1</f>
        <v>4102</v>
      </c>
      <c r="P5" s="20"/>
      <c r="Q5" s="21"/>
    </row>
    <row r="6" customFormat="false" ht="12.75" hidden="false" customHeight="false" outlineLevel="0" collapsed="false">
      <c r="A6" s="9"/>
      <c r="B6" s="10"/>
      <c r="C6" s="42" t="n">
        <v>1</v>
      </c>
      <c r="D6" s="43" t="s">
        <v>19</v>
      </c>
      <c r="E6" s="44" t="n">
        <v>16.5</v>
      </c>
      <c r="F6" s="39" t="n">
        <f aca="false">IF(C6&gt;0,E6+(N$4+N$5+N$6)/C$11,0)</f>
        <v>25.105</v>
      </c>
      <c r="G6" s="40" t="n">
        <f aca="false">F6*M$1</f>
        <v>7355.765</v>
      </c>
      <c r="H6" s="39" t="n">
        <f aca="false">F6/30</f>
        <v>0.836833333333333</v>
      </c>
      <c r="I6" s="41" t="n">
        <f aca="false">H6*M$1</f>
        <v>245.192166666667</v>
      </c>
      <c r="J6" s="45"/>
      <c r="K6" s="46" t="s">
        <v>20</v>
      </c>
      <c r="L6" s="46"/>
      <c r="M6" s="46"/>
      <c r="N6" s="29" t="n">
        <f aca="false">N5*0.27</f>
        <v>3.78</v>
      </c>
      <c r="O6" s="30" t="n">
        <f aca="false">N6*M$1</f>
        <v>1107.54</v>
      </c>
      <c r="P6" s="20"/>
      <c r="Q6" s="21"/>
    </row>
    <row r="7" customFormat="false" ht="12.75" hidden="false" customHeight="false" outlineLevel="0" collapsed="false">
      <c r="A7" s="9"/>
      <c r="B7" s="10"/>
      <c r="C7" s="42" t="n">
        <v>1</v>
      </c>
      <c r="D7" s="47" t="s">
        <v>21</v>
      </c>
      <c r="E7" s="44" t="n">
        <v>19.5</v>
      </c>
      <c r="F7" s="48" t="n">
        <f aca="false">IF(C7&gt;0,E7+(N$4+N$5+N$6)/C$11,0)</f>
        <v>28.105</v>
      </c>
      <c r="G7" s="49" t="n">
        <f aca="false">F7*M$1</f>
        <v>8234.765</v>
      </c>
      <c r="H7" s="48" t="n">
        <f aca="false">F7/15</f>
        <v>1.87366666666667</v>
      </c>
      <c r="I7" s="50" t="n">
        <f aca="false">H7*M$1</f>
        <v>548.984333333333</v>
      </c>
      <c r="J7" s="45"/>
      <c r="K7" s="51" t="s">
        <v>22</v>
      </c>
      <c r="L7" s="52"/>
      <c r="M7" s="53"/>
      <c r="N7" s="54" t="n">
        <f aca="false">IF(C11&gt;0,SUM(N3:N6),0)</f>
        <v>136.525</v>
      </c>
      <c r="O7" s="55" t="n">
        <f aca="false">SUM(O3:O6)</f>
        <v>40001.825</v>
      </c>
      <c r="Q7" s="21"/>
    </row>
    <row r="8" customFormat="false" ht="12.75" hidden="false" customHeight="false" outlineLevel="0" collapsed="false">
      <c r="A8" s="9"/>
      <c r="B8" s="10"/>
      <c r="C8" s="42" t="n">
        <v>1</v>
      </c>
      <c r="D8" s="47" t="s">
        <v>23</v>
      </c>
      <c r="E8" s="44" t="n">
        <v>16.5</v>
      </c>
      <c r="F8" s="48" t="n">
        <f aca="false">IF(C8&gt;0,E8+(N$4+N$5+N$6)/C$11,0)</f>
        <v>25.105</v>
      </c>
      <c r="G8" s="49" t="n">
        <f aca="false">F8*M$1</f>
        <v>7355.765</v>
      </c>
      <c r="H8" s="48" t="n">
        <f aca="false">F8/20</f>
        <v>1.25525</v>
      </c>
      <c r="I8" s="50" t="n">
        <f aca="false">H8*M$1</f>
        <v>367.78825</v>
      </c>
      <c r="J8" s="45"/>
      <c r="K8" s="28"/>
      <c r="L8" s="28"/>
      <c r="M8" s="28"/>
      <c r="N8" s="56"/>
      <c r="O8" s="57"/>
      <c r="P8" s="20"/>
      <c r="Q8" s="21"/>
    </row>
    <row r="9" customFormat="false" ht="12.75" hidden="false" customHeight="false" outlineLevel="0" collapsed="false">
      <c r="A9" s="9"/>
      <c r="B9" s="10"/>
      <c r="C9" s="42" t="n">
        <v>1</v>
      </c>
      <c r="D9" s="47" t="s">
        <v>24</v>
      </c>
      <c r="E9" s="44" t="n">
        <v>19.5</v>
      </c>
      <c r="F9" s="48" t="n">
        <f aca="false">IF(C9&gt;0,E9+(N$4+N$5+N$6)/C$11,0)</f>
        <v>28.105</v>
      </c>
      <c r="G9" s="49" t="n">
        <f aca="false">F9*M$1</f>
        <v>8234.765</v>
      </c>
      <c r="H9" s="48" t="n">
        <f aca="false">F9/15</f>
        <v>1.87366666666667</v>
      </c>
      <c r="I9" s="50" t="n">
        <f aca="false">H9*M$1</f>
        <v>548.984333333333</v>
      </c>
      <c r="J9" s="45"/>
      <c r="K9" s="28"/>
      <c r="L9" s="28"/>
      <c r="M9" s="58"/>
      <c r="N9" s="59" t="s">
        <v>25</v>
      </c>
      <c r="O9" s="60" t="n">
        <f aca="false">C6*17+C7*20+C8*17+C9*20+C10*22</f>
        <v>96</v>
      </c>
      <c r="Q9" s="21"/>
    </row>
    <row r="10" customFormat="false" ht="13.5" hidden="false" customHeight="false" outlineLevel="0" collapsed="false">
      <c r="A10" s="9"/>
      <c r="B10" s="10"/>
      <c r="C10" s="61" t="n">
        <v>1</v>
      </c>
      <c r="D10" s="62" t="s">
        <v>26</v>
      </c>
      <c r="E10" s="63" t="n">
        <v>21.5</v>
      </c>
      <c r="F10" s="64" t="n">
        <f aca="false">IF(C10&gt;0,E10+(N$4+N$5+N$6)/C$11,0)</f>
        <v>30.105</v>
      </c>
      <c r="G10" s="65" t="n">
        <f aca="false">F10*M$1</f>
        <v>8820.765</v>
      </c>
      <c r="H10" s="64" t="n">
        <f aca="false">F10/25</f>
        <v>1.2042</v>
      </c>
      <c r="I10" s="66" t="n">
        <f aca="false">H10*M$1</f>
        <v>352.8306</v>
      </c>
      <c r="J10" s="45"/>
      <c r="K10" s="28"/>
      <c r="L10" s="28"/>
      <c r="M10" s="28"/>
      <c r="N10" s="59" t="s">
        <v>27</v>
      </c>
      <c r="O10" s="67" t="n">
        <f aca="false">C6*20+C7*24+C8*20+C9*24+C10*26.6667</f>
        <v>114.6667</v>
      </c>
      <c r="P10" s="20"/>
      <c r="Q10" s="21"/>
    </row>
    <row r="11" customFormat="false" ht="12.75" hidden="false" customHeight="true" outlineLevel="0" collapsed="false">
      <c r="A11" s="9"/>
      <c r="B11" s="10"/>
      <c r="C11" s="68" t="n">
        <f aca="false">SUM(C6:C10)</f>
        <v>5</v>
      </c>
      <c r="D11" s="69" t="s">
        <v>28</v>
      </c>
      <c r="E11" s="70"/>
      <c r="F11" s="71"/>
      <c r="G11" s="72"/>
      <c r="H11" s="71"/>
      <c r="I11" s="72"/>
      <c r="J11" s="73"/>
      <c r="K11" s="74"/>
      <c r="L11" s="74"/>
      <c r="M11" s="74"/>
      <c r="N11" s="74"/>
      <c r="O11" s="75"/>
      <c r="P11" s="20"/>
      <c r="Q11" s="21"/>
    </row>
    <row r="12" customFormat="false" ht="4.5" hidden="false" customHeight="true" outlineLevel="0" collapsed="false">
      <c r="A12" s="76"/>
      <c r="B12" s="21"/>
      <c r="C12" s="21"/>
      <c r="D12" s="21"/>
      <c r="E12" s="77"/>
      <c r="F12" s="78"/>
      <c r="G12" s="79"/>
      <c r="H12" s="78"/>
      <c r="I12" s="79"/>
      <c r="J12" s="79"/>
      <c r="K12" s="21"/>
      <c r="L12" s="21"/>
      <c r="M12" s="21"/>
      <c r="N12" s="21"/>
      <c r="O12" s="80"/>
      <c r="P12" s="20"/>
      <c r="Q12" s="21"/>
    </row>
    <row r="13" customFormat="false" ht="12.75" hidden="false" customHeight="true" outlineLevel="0" collapsed="false">
      <c r="A13" s="81" t="s">
        <v>29</v>
      </c>
      <c r="B13" s="82" t="s">
        <v>30</v>
      </c>
      <c r="C13" s="83" t="n">
        <f aca="false">M1</f>
        <v>293</v>
      </c>
      <c r="D13" s="83"/>
      <c r="E13" s="84"/>
      <c r="F13" s="85"/>
      <c r="G13" s="86" t="s">
        <v>4</v>
      </c>
      <c r="H13" s="87"/>
      <c r="I13" s="88" t="s">
        <v>5</v>
      </c>
      <c r="J13" s="89"/>
      <c r="K13" s="90"/>
      <c r="L13" s="90"/>
      <c r="M13" s="90"/>
      <c r="N13" s="91" t="s">
        <v>6</v>
      </c>
      <c r="O13" s="92" t="s">
        <v>7</v>
      </c>
      <c r="P13" s="20"/>
      <c r="Q13" s="21"/>
    </row>
    <row r="14" customFormat="false" ht="12.75" hidden="false" customHeight="true" outlineLevel="0" collapsed="false">
      <c r="A14" s="81"/>
      <c r="B14" s="82"/>
      <c r="C14" s="93" t="s">
        <v>8</v>
      </c>
      <c r="D14" s="93"/>
      <c r="E14" s="94"/>
      <c r="F14" s="95"/>
      <c r="G14" s="96" t="s">
        <v>10</v>
      </c>
      <c r="H14" s="97"/>
      <c r="I14" s="98" t="s">
        <v>11</v>
      </c>
      <c r="J14" s="99"/>
      <c r="K14" s="100" t="s">
        <v>31</v>
      </c>
      <c r="L14" s="100"/>
      <c r="M14" s="100"/>
      <c r="N14" s="101" t="n">
        <f aca="false">O14/M1</f>
        <v>128.322270296418</v>
      </c>
      <c r="O14" s="102" t="n">
        <f aca="false">(C17*G17+C18*G18+C19*G19+C20*G20+C21*G21)/1.27</f>
        <v>37598.4251968504</v>
      </c>
      <c r="P14" s="20"/>
      <c r="Q14" s="21"/>
    </row>
    <row r="15" customFormat="false" ht="13.5" hidden="false" customHeight="true" outlineLevel="0" collapsed="false">
      <c r="A15" s="81"/>
      <c r="B15" s="82"/>
      <c r="C15" s="103" t="s">
        <v>16</v>
      </c>
      <c r="D15" s="104" t="s">
        <v>32</v>
      </c>
      <c r="E15" s="105"/>
      <c r="F15" s="105"/>
      <c r="G15" s="106" t="s">
        <v>33</v>
      </c>
      <c r="H15" s="107"/>
      <c r="I15" s="108" t="s">
        <v>33</v>
      </c>
      <c r="J15" s="105"/>
      <c r="K15" s="109" t="s">
        <v>15</v>
      </c>
      <c r="L15" s="109"/>
      <c r="M15" s="109"/>
      <c r="N15" s="101" t="n">
        <f aca="false">N14*0.27</f>
        <v>34.6470129800328</v>
      </c>
      <c r="O15" s="110" t="n">
        <f aca="false">O14*0.27</f>
        <v>10151.5748031496</v>
      </c>
      <c r="P15" s="20"/>
      <c r="Q15" s="21"/>
      <c r="R15" s="111"/>
    </row>
    <row r="16" customFormat="false" ht="12.75" hidden="false" customHeight="true" outlineLevel="0" collapsed="false">
      <c r="A16" s="81"/>
      <c r="B16" s="82"/>
      <c r="C16" s="103"/>
      <c r="D16" s="112" t="s">
        <v>17</v>
      </c>
      <c r="E16" s="105"/>
      <c r="F16" s="113"/>
      <c r="G16" s="114" t="s">
        <v>7</v>
      </c>
      <c r="H16" s="115"/>
      <c r="I16" s="116" t="s">
        <v>7</v>
      </c>
      <c r="J16" s="99"/>
      <c r="K16" s="117" t="s">
        <v>22</v>
      </c>
      <c r="L16" s="118"/>
      <c r="M16" s="119"/>
      <c r="N16" s="120" t="n">
        <f aca="false">SUM(N14:N15)</f>
        <v>162.969283276451</v>
      </c>
      <c r="O16" s="121" t="n">
        <f aca="false">SUM(O14:O15)</f>
        <v>47750</v>
      </c>
      <c r="P16" s="20"/>
      <c r="Q16" s="21"/>
      <c r="R16" s="122"/>
    </row>
    <row r="17" customFormat="false" ht="12.75" hidden="false" customHeight="true" outlineLevel="0" collapsed="false">
      <c r="A17" s="81"/>
      <c r="B17" s="82"/>
      <c r="C17" s="123" t="n">
        <f aca="false">C6</f>
        <v>1</v>
      </c>
      <c r="D17" s="124" t="s">
        <v>19</v>
      </c>
      <c r="E17" s="125"/>
      <c r="F17" s="126"/>
      <c r="G17" s="114" t="n">
        <f aca="false">IF(C6&gt;0,8950,0)</f>
        <v>8950</v>
      </c>
      <c r="H17" s="127"/>
      <c r="I17" s="128" t="n">
        <f aca="false">G17/30</f>
        <v>298.333333333333</v>
      </c>
      <c r="J17" s="129"/>
      <c r="K17" s="100"/>
      <c r="L17" s="100"/>
      <c r="M17" s="100"/>
      <c r="N17" s="130"/>
      <c r="O17" s="131"/>
      <c r="Q17" s="21"/>
      <c r="R17" s="122"/>
    </row>
    <row r="18" customFormat="false" ht="12.75" hidden="false" customHeight="true" outlineLevel="0" collapsed="false">
      <c r="A18" s="81"/>
      <c r="B18" s="82"/>
      <c r="C18" s="123" t="n">
        <f aca="false">C7</f>
        <v>1</v>
      </c>
      <c r="D18" s="124" t="s">
        <v>21</v>
      </c>
      <c r="E18" s="125"/>
      <c r="F18" s="126"/>
      <c r="G18" s="132" t="n">
        <f aca="false">IF(C7&gt;0,9850,0)</f>
        <v>9850</v>
      </c>
      <c r="H18" s="133"/>
      <c r="I18" s="134" t="n">
        <f aca="false">G18/15</f>
        <v>656.666666666667</v>
      </c>
      <c r="J18" s="129"/>
      <c r="K18" s="135"/>
      <c r="L18" s="135"/>
      <c r="M18" s="135"/>
      <c r="N18" s="135"/>
      <c r="O18" s="136"/>
      <c r="P18" s="20"/>
      <c r="Q18" s="21"/>
      <c r="R18" s="122"/>
    </row>
    <row r="19" customFormat="false" ht="12.75" hidden="false" customHeight="true" outlineLevel="0" collapsed="false">
      <c r="A19" s="81"/>
      <c r="B19" s="82"/>
      <c r="C19" s="123" t="n">
        <f aca="false">C8</f>
        <v>1</v>
      </c>
      <c r="D19" s="124" t="s">
        <v>23</v>
      </c>
      <c r="E19" s="125"/>
      <c r="F19" s="126"/>
      <c r="G19" s="132" t="n">
        <f aca="false">IF(C8&gt;0,8950,0)</f>
        <v>8950</v>
      </c>
      <c r="H19" s="133"/>
      <c r="I19" s="134" t="n">
        <f aca="false">G19/20</f>
        <v>447.5</v>
      </c>
      <c r="J19" s="129"/>
      <c r="K19" s="100"/>
      <c r="L19" s="100"/>
      <c r="M19" s="137"/>
      <c r="N19" s="138"/>
      <c r="O19" s="139"/>
      <c r="Q19" s="21"/>
      <c r="R19" s="122"/>
    </row>
    <row r="20" customFormat="false" ht="12.75" hidden="false" customHeight="true" outlineLevel="0" collapsed="false">
      <c r="A20" s="81"/>
      <c r="B20" s="82"/>
      <c r="C20" s="123" t="n">
        <f aca="false">C9</f>
        <v>1</v>
      </c>
      <c r="D20" s="124" t="s">
        <v>24</v>
      </c>
      <c r="E20" s="125"/>
      <c r="F20" s="126"/>
      <c r="G20" s="140" t="n">
        <f aca="false">IF(C9&gt;0,9850,0)</f>
        <v>9850</v>
      </c>
      <c r="H20" s="126"/>
      <c r="I20" s="141" t="n">
        <f aca="false">G20/15</f>
        <v>656.666666666667</v>
      </c>
      <c r="J20" s="129"/>
      <c r="K20" s="100"/>
      <c r="L20" s="100"/>
      <c r="M20" s="100"/>
      <c r="N20" s="100"/>
      <c r="O20" s="142"/>
      <c r="P20" s="20"/>
      <c r="Q20" s="21"/>
    </row>
    <row r="21" customFormat="false" ht="13.5" hidden="false" customHeight="true" outlineLevel="0" collapsed="false">
      <c r="A21" s="81"/>
      <c r="B21" s="82"/>
      <c r="C21" s="143" t="n">
        <f aca="false">C10</f>
        <v>1</v>
      </c>
      <c r="D21" s="144" t="s">
        <v>26</v>
      </c>
      <c r="E21" s="145"/>
      <c r="F21" s="146"/>
      <c r="G21" s="147" t="n">
        <f aca="false">IF(C10&gt;0,10150,0)</f>
        <v>10150</v>
      </c>
      <c r="H21" s="146"/>
      <c r="I21" s="148" t="n">
        <f aca="false">G21/25</f>
        <v>406</v>
      </c>
      <c r="J21" s="129"/>
      <c r="K21" s="100"/>
      <c r="L21" s="100"/>
      <c r="M21" s="100"/>
      <c r="N21" s="100"/>
      <c r="O21" s="142"/>
      <c r="P21" s="20"/>
      <c r="Q21" s="21"/>
    </row>
    <row r="22" customFormat="false" ht="13.5" hidden="false" customHeight="true" outlineLevel="0" collapsed="false">
      <c r="A22" s="81"/>
      <c r="B22" s="82"/>
      <c r="C22" s="149" t="n">
        <f aca="false">C11</f>
        <v>5</v>
      </c>
      <c r="D22" s="150" t="s">
        <v>28</v>
      </c>
      <c r="E22" s="151"/>
      <c r="F22" s="152"/>
      <c r="G22" s="153"/>
      <c r="H22" s="152"/>
      <c r="I22" s="153"/>
      <c r="J22" s="153"/>
      <c r="K22" s="154"/>
      <c r="L22" s="154"/>
      <c r="M22" s="154"/>
      <c r="N22" s="154"/>
      <c r="O22" s="155"/>
      <c r="P22" s="20"/>
      <c r="Q22" s="21"/>
    </row>
    <row r="23" customFormat="false" ht="4.5" hidden="false" customHeight="true" outlineLevel="0" collapsed="false">
      <c r="A23" s="156"/>
      <c r="B23" s="21"/>
      <c r="C23" s="21"/>
      <c r="D23" s="21"/>
      <c r="E23" s="77"/>
      <c r="F23" s="78"/>
      <c r="G23" s="79"/>
      <c r="H23" s="78"/>
      <c r="I23" s="79"/>
      <c r="J23" s="79"/>
      <c r="K23" s="21"/>
      <c r="L23" s="21"/>
      <c r="M23" s="21"/>
      <c r="N23" s="21"/>
      <c r="O23" s="80"/>
      <c r="P23" s="20"/>
      <c r="Q23" s="21"/>
    </row>
    <row r="24" customFormat="false" ht="12.75" hidden="false" customHeight="true" outlineLevel="0" collapsed="false">
      <c r="A24" s="157" t="s">
        <v>34</v>
      </c>
      <c r="B24" s="158" t="s">
        <v>35</v>
      </c>
      <c r="C24" s="159" t="n">
        <f aca="false">M1</f>
        <v>293</v>
      </c>
      <c r="D24" s="159"/>
      <c r="E24" s="160" t="s">
        <v>3</v>
      </c>
      <c r="F24" s="161" t="s">
        <v>4</v>
      </c>
      <c r="G24" s="162" t="s">
        <v>4</v>
      </c>
      <c r="H24" s="161" t="s">
        <v>5</v>
      </c>
      <c r="I24" s="163" t="s">
        <v>5</v>
      </c>
      <c r="J24" s="164"/>
      <c r="K24" s="165"/>
      <c r="L24" s="165"/>
      <c r="M24" s="165"/>
      <c r="N24" s="166" t="s">
        <v>6</v>
      </c>
      <c r="O24" s="167" t="s">
        <v>7</v>
      </c>
      <c r="P24" s="20"/>
      <c r="Q24" s="21"/>
    </row>
    <row r="25" customFormat="false" ht="13.5" hidden="false" customHeight="false" outlineLevel="0" collapsed="false">
      <c r="A25" s="157"/>
      <c r="B25" s="158"/>
      <c r="C25" s="168" t="s">
        <v>8</v>
      </c>
      <c r="D25" s="168"/>
      <c r="E25" s="169" t="s">
        <v>9</v>
      </c>
      <c r="F25" s="170" t="s">
        <v>10</v>
      </c>
      <c r="G25" s="171" t="s">
        <v>10</v>
      </c>
      <c r="H25" s="170" t="s">
        <v>11</v>
      </c>
      <c r="I25" s="172" t="s">
        <v>11</v>
      </c>
      <c r="J25" s="173"/>
      <c r="K25" s="174" t="s">
        <v>31</v>
      </c>
      <c r="L25" s="174"/>
      <c r="M25" s="174"/>
      <c r="N25" s="175" t="n">
        <f aca="false">C28*E28+C29*E29+C30*E30+C31*E31+C32*E32</f>
        <v>140.25</v>
      </c>
      <c r="O25" s="176" t="n">
        <f aca="false">N25*M$1</f>
        <v>41093.25</v>
      </c>
      <c r="P25" s="20"/>
      <c r="Q25" s="21"/>
    </row>
    <row r="26" customFormat="false" ht="12.75" hidden="false" customHeight="false" outlineLevel="0" collapsed="false">
      <c r="A26" s="157"/>
      <c r="B26" s="158"/>
      <c r="C26" s="177"/>
      <c r="D26" s="178" t="s">
        <v>13</v>
      </c>
      <c r="E26" s="179" t="s">
        <v>33</v>
      </c>
      <c r="F26" s="179" t="s">
        <v>33</v>
      </c>
      <c r="G26" s="179" t="s">
        <v>33</v>
      </c>
      <c r="H26" s="179" t="s">
        <v>33</v>
      </c>
      <c r="I26" s="180" t="s">
        <v>33</v>
      </c>
      <c r="J26" s="181"/>
      <c r="K26" s="174" t="s">
        <v>15</v>
      </c>
      <c r="L26" s="174"/>
      <c r="M26" s="174"/>
      <c r="N26" s="175" t="n">
        <f aca="false">N25*0.27</f>
        <v>37.8675</v>
      </c>
      <c r="O26" s="176" t="n">
        <f aca="false">N26*M$1</f>
        <v>11095.1775</v>
      </c>
      <c r="P26" s="20"/>
      <c r="Q26" s="21"/>
    </row>
    <row r="27" customFormat="false" ht="12.75" hidden="false" customHeight="false" outlineLevel="0" collapsed="false">
      <c r="A27" s="157"/>
      <c r="B27" s="158"/>
      <c r="C27" s="182" t="s">
        <v>16</v>
      </c>
      <c r="D27" s="183" t="s">
        <v>17</v>
      </c>
      <c r="E27" s="184" t="s">
        <v>6</v>
      </c>
      <c r="F27" s="185" t="s">
        <v>6</v>
      </c>
      <c r="G27" s="186" t="s">
        <v>7</v>
      </c>
      <c r="H27" s="185" t="s">
        <v>6</v>
      </c>
      <c r="I27" s="187" t="s">
        <v>7</v>
      </c>
      <c r="J27" s="173"/>
      <c r="K27" s="174" t="s">
        <v>18</v>
      </c>
      <c r="L27" s="174"/>
      <c r="M27" s="174"/>
      <c r="N27" s="175" t="n">
        <f aca="false">IF(C11&lt;1,0,F34)</f>
        <v>14</v>
      </c>
      <c r="O27" s="176" t="n">
        <f aca="false">N27*M$1</f>
        <v>4102</v>
      </c>
      <c r="P27" s="20"/>
      <c r="Q27" s="21"/>
    </row>
    <row r="28" customFormat="false" ht="12.75" hidden="false" customHeight="true" outlineLevel="0" collapsed="false">
      <c r="A28" s="157"/>
      <c r="B28" s="158"/>
      <c r="C28" s="188" t="n">
        <f aca="false">C6</f>
        <v>1</v>
      </c>
      <c r="D28" s="189" t="s">
        <v>19</v>
      </c>
      <c r="E28" s="190" t="n">
        <v>24.75</v>
      </c>
      <c r="F28" s="191" t="n">
        <f aca="false">IF(C28&gt;0,E28+(N$4+N$5+N$6)/C$11,0)</f>
        <v>33.355</v>
      </c>
      <c r="G28" s="192" t="n">
        <f aca="false">F28*M$1</f>
        <v>9773.015</v>
      </c>
      <c r="H28" s="191" t="n">
        <f aca="false">F28/30</f>
        <v>1.11183333333333</v>
      </c>
      <c r="I28" s="193" t="n">
        <f aca="false">H28*M$1</f>
        <v>325.767166666667</v>
      </c>
      <c r="J28" s="194"/>
      <c r="K28" s="195" t="s">
        <v>20</v>
      </c>
      <c r="L28" s="195"/>
      <c r="M28" s="195"/>
      <c r="N28" s="175" t="n">
        <f aca="false">N27*0.27</f>
        <v>3.78</v>
      </c>
      <c r="O28" s="176" t="n">
        <f aca="false">N28*M$1</f>
        <v>1107.54</v>
      </c>
      <c r="P28" s="20"/>
      <c r="Q28" s="21"/>
    </row>
    <row r="29" customFormat="false" ht="12.75" hidden="false" customHeight="true" outlineLevel="0" collapsed="false">
      <c r="A29" s="157"/>
      <c r="B29" s="158"/>
      <c r="C29" s="196" t="n">
        <f aca="false">C7</f>
        <v>1</v>
      </c>
      <c r="D29" s="197" t="s">
        <v>21</v>
      </c>
      <c r="E29" s="198" t="n">
        <v>29.25</v>
      </c>
      <c r="F29" s="199" t="n">
        <f aca="false">IF(C29&gt;0,E29+(N$4+N$5+N$6)/C$11,0)</f>
        <v>37.855</v>
      </c>
      <c r="G29" s="200" t="n">
        <f aca="false">F29*M$1</f>
        <v>11091.515</v>
      </c>
      <c r="H29" s="199" t="n">
        <f aca="false">F29/15</f>
        <v>2.52366666666667</v>
      </c>
      <c r="I29" s="201" t="n">
        <f aca="false">H29*M$1</f>
        <v>739.434333333333</v>
      </c>
      <c r="J29" s="202"/>
      <c r="K29" s="51" t="s">
        <v>22</v>
      </c>
      <c r="L29" s="52"/>
      <c r="M29" s="53"/>
      <c r="N29" s="54" t="n">
        <f aca="false">SUM(N25:N28)</f>
        <v>195.8975</v>
      </c>
      <c r="O29" s="203" t="n">
        <f aca="false">SUM(O25:O28)</f>
        <v>57397.9675</v>
      </c>
      <c r="Q29" s="21"/>
    </row>
    <row r="30" customFormat="false" ht="12.75" hidden="false" customHeight="true" outlineLevel="0" collapsed="false">
      <c r="A30" s="157"/>
      <c r="B30" s="158"/>
      <c r="C30" s="196" t="n">
        <f aca="false">C8</f>
        <v>1</v>
      </c>
      <c r="D30" s="197" t="s">
        <v>23</v>
      </c>
      <c r="E30" s="198" t="n">
        <v>24.75</v>
      </c>
      <c r="F30" s="199" t="n">
        <f aca="false">IF(C30&gt;0,E30+(N$4+N$5+N$6)/C$11,0)</f>
        <v>33.355</v>
      </c>
      <c r="G30" s="200" t="n">
        <f aca="false">F30*M$1</f>
        <v>9773.015</v>
      </c>
      <c r="H30" s="199" t="n">
        <f aca="false">F30/20</f>
        <v>1.66775</v>
      </c>
      <c r="I30" s="201" t="n">
        <f aca="false">H30*M$1</f>
        <v>488.65075</v>
      </c>
      <c r="J30" s="194"/>
      <c r="K30" s="174"/>
      <c r="L30" s="174"/>
      <c r="M30" s="174"/>
      <c r="N30" s="204"/>
      <c r="O30" s="205"/>
      <c r="P30" s="20"/>
      <c r="Q30" s="21"/>
    </row>
    <row r="31" customFormat="false" ht="12.75" hidden="false" customHeight="true" outlineLevel="0" collapsed="false">
      <c r="A31" s="157"/>
      <c r="B31" s="158"/>
      <c r="C31" s="196" t="n">
        <f aca="false">C9</f>
        <v>1</v>
      </c>
      <c r="D31" s="197" t="s">
        <v>24</v>
      </c>
      <c r="E31" s="198" t="n">
        <v>29.25</v>
      </c>
      <c r="F31" s="199" t="n">
        <f aca="false">IF(C31&gt;0,E31+(N$4+N$5+N$6)/C$11,0)</f>
        <v>37.855</v>
      </c>
      <c r="G31" s="200" t="n">
        <f aca="false">F31*M$1</f>
        <v>11091.515</v>
      </c>
      <c r="H31" s="199" t="n">
        <f aca="false">F31/15</f>
        <v>2.52366666666667</v>
      </c>
      <c r="I31" s="201" t="n">
        <f aca="false">H31*M$1</f>
        <v>739.434333333333</v>
      </c>
      <c r="J31" s="194"/>
      <c r="K31" s="174"/>
      <c r="L31" s="174"/>
      <c r="M31" s="206"/>
      <c r="N31" s="207"/>
      <c r="O31" s="205"/>
      <c r="Q31" s="21"/>
    </row>
    <row r="32" customFormat="false" ht="13.5" hidden="false" customHeight="false" outlineLevel="0" collapsed="false">
      <c r="A32" s="157"/>
      <c r="B32" s="158"/>
      <c r="C32" s="208" t="n">
        <f aca="false">C10</f>
        <v>1</v>
      </c>
      <c r="D32" s="209" t="s">
        <v>26</v>
      </c>
      <c r="E32" s="210" t="n">
        <v>32.25</v>
      </c>
      <c r="F32" s="211" t="n">
        <f aca="false">IF(C32&gt;0,E32+(N$4+N$5+N$6)/C$11,0)</f>
        <v>40.855</v>
      </c>
      <c r="G32" s="212" t="n">
        <f aca="false">F32*M$1</f>
        <v>11970.515</v>
      </c>
      <c r="H32" s="211" t="n">
        <f aca="false">F32/25</f>
        <v>1.6342</v>
      </c>
      <c r="I32" s="213" t="n">
        <f aca="false">H32*M$1</f>
        <v>478.8206</v>
      </c>
      <c r="J32" s="194"/>
      <c r="K32" s="174"/>
      <c r="L32" s="174"/>
      <c r="M32" s="174"/>
      <c r="N32" s="174"/>
      <c r="O32" s="214"/>
      <c r="P32" s="21"/>
      <c r="Q32" s="21"/>
    </row>
    <row r="33" customFormat="false" ht="13.5" hidden="false" customHeight="false" outlineLevel="0" collapsed="false">
      <c r="A33" s="157"/>
      <c r="B33" s="158"/>
      <c r="C33" s="215" t="n">
        <f aca="false">C11</f>
        <v>5</v>
      </c>
      <c r="D33" s="216" t="s">
        <v>28</v>
      </c>
      <c r="E33" s="217"/>
      <c r="F33" s="218"/>
      <c r="G33" s="219"/>
      <c r="H33" s="218"/>
      <c r="I33" s="219"/>
      <c r="J33" s="220"/>
      <c r="K33" s="221"/>
      <c r="L33" s="221"/>
      <c r="M33" s="221"/>
      <c r="N33" s="221"/>
      <c r="O33" s="222"/>
      <c r="P33" s="21"/>
      <c r="Q33" s="21"/>
    </row>
    <row r="34" customFormat="false" ht="12.75" hidden="false" customHeight="false" outlineLevel="0" collapsed="false">
      <c r="A34" s="223" t="s">
        <v>36</v>
      </c>
      <c r="B34" s="224"/>
      <c r="C34" s="224"/>
      <c r="D34" s="224"/>
      <c r="E34" s="225"/>
      <c r="F34" s="226" t="n">
        <f aca="false">IF(C11&lt;5,13,13+(C11-4))</f>
        <v>14</v>
      </c>
      <c r="G34" s="227"/>
      <c r="H34" s="226"/>
      <c r="I34" s="227"/>
      <c r="J34" s="227"/>
      <c r="K34" s="228"/>
      <c r="L34" s="229"/>
      <c r="M34" s="229"/>
      <c r="N34" s="230" t="s">
        <v>37</v>
      </c>
      <c r="O34" s="231"/>
    </row>
    <row r="35" customFormat="false" ht="12.75" hidden="false" customHeight="false" outlineLevel="0" collapsed="false">
      <c r="J35" s="79"/>
      <c r="K35" s="232"/>
    </row>
  </sheetData>
  <sheetProtection sheet="true" objects="true" scenarios="true" selectLockedCells="true"/>
  <mergeCells count="15">
    <mergeCell ref="A1:L1"/>
    <mergeCell ref="M1:N1"/>
    <mergeCell ref="A2:A11"/>
    <mergeCell ref="B2:B11"/>
    <mergeCell ref="C2:D2"/>
    <mergeCell ref="C3:D3"/>
    <mergeCell ref="A13:A22"/>
    <mergeCell ref="B13:B22"/>
    <mergeCell ref="C13:D13"/>
    <mergeCell ref="C14:D14"/>
    <mergeCell ref="C15:C16"/>
    <mergeCell ref="A24:A33"/>
    <mergeCell ref="B24:B33"/>
    <mergeCell ref="C24:D24"/>
    <mergeCell ref="C25:D25"/>
  </mergeCells>
  <hyperlinks>
    <hyperlink ref="A13" r:id="rId1" display="www.WellnessCoffe.net webáruház vevőinek, személyes átvétellel (Kattintásra megnyílik a honlap!) "/>
    <hyperlink ref="A24" r:id="rId2" display="Organo Gold hivatalos webáruház vevőinek, házhozszállítással  (Kattintásra megnyílik a honlap!)"/>
  </hyperlinks>
  <printOptions headings="false" gridLines="false" gridLinesSet="true" horizontalCentered="false" verticalCentered="false"/>
  <pageMargins left="0.370138888888889" right="0.2" top="0.7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0:29:34Z</dcterms:created>
  <dc:creator>Gyorgy</dc:creator>
  <dc:description/>
  <dc:language>en-US</dc:language>
  <cp:lastModifiedBy>Gyorgy</cp:lastModifiedBy>
  <cp:lastPrinted>2012-12-11T18:28:52Z</cp:lastPrinted>
  <dcterms:modified xsi:type="dcterms:W3CDTF">2013-06-08T09:28:07Z</dcterms:modified>
  <cp:revision>0</cp:revision>
  <dc:subject/>
  <dc:title/>
</cp:coreProperties>
</file>